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ction</t>
  </si>
  <si>
    <t xml:space="preserve">How to order</t>
  </si>
  <si>
    <t xml:space="preserve">Where to order/procure</t>
  </si>
  <si>
    <t xml:space="preserve">Price</t>
  </si>
  <si>
    <t xml:space="preserve">S&amp;H</t>
  </si>
  <si>
    <t xml:space="preserve">Tip gauge</t>
  </si>
  <si>
    <t xml:space="preserve">Paypal</t>
  </si>
  <si>
    <t xml:space="preserve">http://www.fowlermusic.com/brand_mouthpiece_manual.htm</t>
  </si>
  <si>
    <t xml:space="preserve">Glass facing gauge</t>
  </si>
  <si>
    <t xml:space="preserve">Order mm setback gauge, send check to:</t>
  </si>
  <si>
    <t xml:space="preserve">jj Babbitt Co., PO Box 12642201 Industrial Pkwy, Elkhart, IN 46516</t>
  </si>
  <si>
    <t xml:space="preserve">Small feeler set</t>
  </si>
  <si>
    <t xml:space="preserve">Get deluxe set and select sizes .0015, .005, .010, .016, .024</t>
  </si>
  <si>
    <t xml:space="preserve">Any auto supply</t>
  </si>
  <si>
    <t xml:space="preserve">Large Feelers</t>
  </si>
  <si>
    <t xml:space="preserve">http://sjrosner.home.mindspring.com/Feeler_Gages.htm</t>
  </si>
  <si>
    <t xml:space="preserve">This list covers Morgan's list #2,3,4,7</t>
  </si>
  <si>
    <t xml:space="preserve">Peruse remainder at:</t>
  </si>
  <si>
    <t xml:space="preserve">Ralph's tool 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wlermusic.com/brand_mouthpiece_manual.htm" TargetMode="External"/><Relationship Id="rId2" Type="http://schemas.openxmlformats.org/officeDocument/2006/relationships/hyperlink" Target="http://sjrosner.home.mindspring.com/Feeler_Gages.htm" TargetMode="External"/><Relationship Id="rId3" Type="http://schemas.openxmlformats.org/officeDocument/2006/relationships/hyperlink" Target="http://f4.grp.yahoofs.com/v1/gINQQiKofL5c5oU8buW2FO5t14U21kPyBioduHhTx6Fdk_48JC3w9H9l1fQanqKkXueYVQvNHVc2Hn4eTc9TD7TY4y_DhQ/Tools/Morgan%20Tool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25.9"/>
    <col collapsed="false" customWidth="true" hidden="false" outlineLevel="0" max="3" min="3" style="0" width="53.53"/>
    <col collapsed="false" customWidth="true" hidden="false" outlineLevel="0" max="4" min="4" style="0" width="4.99"/>
    <col collapsed="false" customWidth="true" hidden="false" outlineLevel="0" max="6" min="5" style="0" width="5.35"/>
  </cols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1" t="s">
        <v>5</v>
      </c>
      <c r="B2" s="1" t="s">
        <v>6</v>
      </c>
      <c r="C2" s="2" t="s">
        <v>7</v>
      </c>
      <c r="D2" s="1" t="n">
        <v>40</v>
      </c>
      <c r="E2" s="1" t="n">
        <v>6</v>
      </c>
      <c r="F2" s="1"/>
    </row>
    <row r="3" customFormat="false" ht="26" hidden="false" customHeight="false" outlineLevel="0" collapsed="false">
      <c r="A3" s="1" t="s">
        <v>8</v>
      </c>
      <c r="B3" s="1" t="s">
        <v>9</v>
      </c>
      <c r="C3" s="3" t="s">
        <v>10</v>
      </c>
      <c r="D3" s="4" t="n">
        <v>20</v>
      </c>
      <c r="E3" s="4" t="n">
        <v>7</v>
      </c>
      <c r="F3" s="1"/>
    </row>
    <row r="4" customFormat="false" ht="25" hidden="false" customHeight="false" outlineLevel="0" collapsed="false">
      <c r="A4" s="1" t="s">
        <v>11</v>
      </c>
      <c r="B4" s="1" t="s">
        <v>12</v>
      </c>
      <c r="C4" s="1" t="s">
        <v>13</v>
      </c>
      <c r="D4" s="4" t="n">
        <v>6</v>
      </c>
      <c r="E4" s="1" t="n">
        <v>0</v>
      </c>
      <c r="F4" s="1"/>
    </row>
    <row r="5" customFormat="false" ht="12.5" hidden="false" customHeight="false" outlineLevel="0" collapsed="false">
      <c r="A5" s="1" t="s">
        <v>14</v>
      </c>
      <c r="B5" s="1" t="s">
        <v>6</v>
      </c>
      <c r="C5" s="2" t="s">
        <v>15</v>
      </c>
      <c r="D5" s="1" t="n">
        <v>30</v>
      </c>
      <c r="E5" s="1" t="n">
        <v>5</v>
      </c>
      <c r="F5" s="1"/>
    </row>
    <row r="6" customFormat="false" ht="12.5" hidden="false" customHeight="false" outlineLevel="0" collapsed="false">
      <c r="A6" s="1"/>
      <c r="B6" s="1"/>
      <c r="C6" s="1"/>
      <c r="D6" s="1" t="n">
        <f aca="false">SUM(D2:D5)</f>
        <v>96</v>
      </c>
      <c r="E6" s="1" t="n">
        <f aca="false">SUM(E2:E5)</f>
        <v>18</v>
      </c>
      <c r="F6" s="1" t="n">
        <f aca="false">SUM(D6:E6)</f>
        <v>114</v>
      </c>
    </row>
    <row r="7" customFormat="false" ht="37.5" hidden="false" customHeight="false" outlineLevel="0" collapsed="false">
      <c r="A7" s="1" t="s">
        <v>16</v>
      </c>
      <c r="B7" s="1" t="s">
        <v>17</v>
      </c>
      <c r="C7" s="5" t="s">
        <v>18</v>
      </c>
    </row>
  </sheetData>
  <hyperlinks>
    <hyperlink ref="C2" r:id="rId1" display="http://www.fowlermusic.com/brand_mouthpiece_manual.htm"/>
    <hyperlink ref="C5" r:id="rId2" display="http://sjrosner.home.mindspring.com/Feeler_Gages.htm"/>
    <hyperlink ref="C7" r:id="rId3" display="Ralph's tool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0:30:49Z</dcterms:created>
  <dc:creator>Jeff Rosner</dc:creator>
  <dc:description/>
  <dc:language>en-US</dc:language>
  <cp:lastModifiedBy>Jeff Rosner</cp:lastModifiedBy>
  <dcterms:modified xsi:type="dcterms:W3CDTF">2005-04-04T00:48:17Z</dcterms:modified>
  <cp:revision>0</cp:revision>
  <dc:subject/>
  <dc:title/>
</cp:coreProperties>
</file>